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e Mineral Calculations" sheetId="1" state="visible" r:id="rId2"/>
  </sheets>
  <definedNames>
    <definedName function="false" hidden="false" localSheetId="0" name="_xlnm.Print_Area" vbProcedure="false">'Trace Mineral Calculations'!$BA$100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Trace Mineral + Salt Calculation</t>
  </si>
  <si>
    <t xml:space="preserve">College of Veterinary Medicine</t>
  </si>
  <si>
    <t xml:space="preserve">Kansas State University</t>
  </si>
  <si>
    <t xml:space="preserve">Bob L. Larson, DVM, PhD</t>
  </si>
  <si>
    <t xml:space="preserve">Please fill in the yellow boxes</t>
  </si>
  <si>
    <t xml:space="preserve">The resulting tracemineral + salt product should be mixed with equal parts of salt or dical or limestone (or magnesium) at a final rate of 4 oz of the mixture per day</t>
  </si>
  <si>
    <t xml:space="preserve">(mixture depends on calcium and phosphorus needs)</t>
  </si>
  <si>
    <t xml:space="preserve">Animal Wt. (lbs)</t>
  </si>
  <si>
    <t xml:space="preserve">kg BW</t>
  </si>
  <si>
    <r>
      <rPr>
        <sz val="12"/>
        <rFont val="Arial"/>
        <family val="0"/>
      </rPr>
      <t xml:space="preserve">Diet Intake</t>
    </r>
    <r>
      <rPr>
        <sz val="9"/>
        <rFont val="Arial"/>
        <family val="2"/>
      </rPr>
      <t xml:space="preserve"> (% BW, DM basis)</t>
    </r>
  </si>
  <si>
    <t xml:space="preserve">kg intake</t>
  </si>
  <si>
    <r>
      <rPr>
        <sz val="12"/>
        <rFont val="Arial"/>
        <family val="0"/>
      </rPr>
      <t xml:space="preserve">Mineral intake </t>
    </r>
    <r>
      <rPr>
        <sz val="9"/>
        <rFont val="Arial"/>
        <family val="2"/>
      </rPr>
      <t xml:space="preserve">(oz. Per day)</t>
    </r>
  </si>
  <si>
    <t xml:space="preserve">mg mineral intake</t>
  </si>
  <si>
    <t xml:space="preserve">Mineral</t>
  </si>
  <si>
    <r>
      <rPr>
        <sz val="10"/>
        <rFont val="Arial"/>
        <family val="2"/>
      </rPr>
      <t xml:space="preserve">NRC </t>
    </r>
    <r>
      <rPr>
        <sz val="9"/>
        <rFont val="Arial"/>
        <family val="2"/>
      </rPr>
      <t xml:space="preserve">recommendation</t>
    </r>
  </si>
  <si>
    <t xml:space="preserve">Desired ppm in diet</t>
  </si>
  <si>
    <t xml:space="preserve">% of daily requirement supplied in Mineral Mix</t>
  </si>
  <si>
    <t xml:space="preserve">Daily intake from mineral mix (mg)</t>
  </si>
  <si>
    <r>
      <rPr>
        <sz val="10"/>
        <rFont val="Arial"/>
        <family val="2"/>
      </rPr>
      <t xml:space="preserve">mg need of source </t>
    </r>
    <r>
      <rPr>
        <sz val="8"/>
        <rFont val="Arial"/>
        <family val="2"/>
      </rPr>
      <t xml:space="preserve">(influenced by % in source)</t>
    </r>
  </si>
  <si>
    <t xml:space="preserve">Cobalt</t>
  </si>
  <si>
    <t xml:space="preserve">Copper</t>
  </si>
  <si>
    <t xml:space="preserve">Iodine</t>
  </si>
  <si>
    <t xml:space="preserve">Manganese</t>
  </si>
  <si>
    <t xml:space="preserve">Selenium</t>
  </si>
  <si>
    <t xml:space="preserve">Zinc</t>
  </si>
  <si>
    <t xml:space="preserve">Mineral source</t>
  </si>
  <si>
    <t xml:space="preserve">mg source</t>
  </si>
  <si>
    <t xml:space="preserve">% of mineral mix</t>
  </si>
  <si>
    <t xml:space="preserve">Lbs. in a ton of mineral mix</t>
  </si>
  <si>
    <t xml:space="preserve">Salt</t>
  </si>
  <si>
    <t xml:space="preserve">Ca (% of diet)</t>
  </si>
  <si>
    <t xml:space="preserve">P (% of diet)</t>
  </si>
  <si>
    <t xml:space="preserve">Mixing 2 oz. of the above trace mineral mixture with 2 oz. of limesone results in a daily intake of 21,590.9 mg. Ca</t>
  </si>
  <si>
    <t xml:space="preserve">Mixing 2 oz. of the above trace mineral mixture with 2 oz. of dical results in a daily intake of 11,363.6 mg. Ca and 10,511.4 mg. P</t>
  </si>
  <si>
    <t xml:space="preserve">Mixing 2 oz. of the above trace mineral mixture with 2 oz. of monocal results in a daily intake of 9,090.9 mg. Ca and 11,931.8 mg. P</t>
  </si>
  <si>
    <t xml:space="preserve">Mixing 1.2 oz. of the above trace mineral mixture with 1.2 oz. of dical and 1.2 oz. of magneseum oxide results in a daily intake of 6,818.2 mg. Ca,  6,306.8 mg. P, and 18,750 mg. Mg</t>
  </si>
  <si>
    <t xml:space="preserve">MU Outreach and Extension</t>
  </si>
  <si>
    <t xml:space="preserve">Commercial Ag Beef Focus Team</t>
  </si>
  <si>
    <t xml:space="preserve">Bob L. Larson, DVM, PhD, A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0"/>
    <numFmt numFmtId="168" formatCode="General"/>
    <numFmt numFmtId="169" formatCode="0.000"/>
    <numFmt numFmtId="170" formatCode="0.00000%"/>
    <numFmt numFmtId="171" formatCode="0.0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0080"/>
      <name val="Arial"/>
      <family val="2"/>
    </font>
    <font>
      <sz val="20"/>
      <color rgb="FFFF9900"/>
      <name val="Arial"/>
      <family val="2"/>
    </font>
    <font>
      <sz val="16"/>
      <color rgb="FF800080"/>
      <name val="Arial"/>
      <family val="2"/>
    </font>
    <font>
      <sz val="16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22</xdr:row>
          <xdr:rowOff>180720</xdr:rowOff>
        </xdr:from>
        <xdr:to>
          <xdr:col>3</xdr:col>
          <xdr:colOff>47520</xdr:colOff>
          <xdr:row>24</xdr:row>
          <xdr:rowOff>9720</xdr:rowOff>
        </xdr:to>
        <xdr:sp>
          <xdr:nvSpPr>
            <xdr:cNvPr id="0" name="Option Button 36" descr="Cobalt carbo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alt carbo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Cobalt sulfate monohyd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balt sulfate monohyd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Cobalt sulfate heptahyd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alt sulfate heptahydr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Copper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per Sou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Iodine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odine Sou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Manganese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ganese Sou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Selenium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nium Sou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Zinc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nc Sou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2800</xdr:colOff>
          <xdr:row>22</xdr:row>
          <xdr:rowOff>180720</xdr:rowOff>
        </xdr:from>
        <xdr:to>
          <xdr:col>5</xdr:col>
          <xdr:colOff>637560</xdr:colOff>
          <xdr:row>24</xdr:row>
          <xdr:rowOff>19440</xdr:rowOff>
        </xdr:to>
        <xdr:sp>
          <xdr:nvSpPr>
            <xdr:cNvPr id="0" name="Option Button 46" descr="Copper sulf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per sulf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Copper carbo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per carbo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Copper ox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per ox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160</xdr:colOff>
          <xdr:row>27</xdr:row>
          <xdr:rowOff>123480</xdr:rowOff>
        </xdr:from>
        <xdr:to>
          <xdr:col>2</xdr:col>
          <xdr:colOff>995760</xdr:colOff>
          <xdr:row>28</xdr:row>
          <xdr:rowOff>152640</xdr:rowOff>
        </xdr:to>
        <xdr:sp>
          <xdr:nvSpPr>
            <xdr:cNvPr id="0" name="Option Button 49" descr="ED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D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Potassium iod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assium iod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Calcium iod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ium iod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2800</xdr:colOff>
          <xdr:row>27</xdr:row>
          <xdr:rowOff>162000</xdr:rowOff>
        </xdr:from>
        <xdr:to>
          <xdr:col>5</xdr:col>
          <xdr:colOff>590760</xdr:colOff>
          <xdr:row>28</xdr:row>
          <xdr:rowOff>190440</xdr:rowOff>
        </xdr:to>
        <xdr:sp>
          <xdr:nvSpPr>
            <xdr:cNvPr id="0" name="Option Button 52" descr="Manganese monoox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ganese monoox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anganese sulf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ganese sulf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880</xdr:colOff>
          <xdr:row>32</xdr:row>
          <xdr:rowOff>133200</xdr:rowOff>
        </xdr:from>
        <xdr:to>
          <xdr:col>2</xdr:col>
          <xdr:colOff>938880</xdr:colOff>
          <xdr:row>33</xdr:row>
          <xdr:rowOff>162000</xdr:rowOff>
        </xdr:to>
        <xdr:sp>
          <xdr:nvSpPr>
            <xdr:cNvPr id="0" name="Option Button 54" descr="Sodium sele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dium sele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Sodium selen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dium selen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12800</xdr:colOff>
          <xdr:row>32</xdr:row>
          <xdr:rowOff>95040</xdr:rowOff>
        </xdr:from>
        <xdr:to>
          <xdr:col>5</xdr:col>
          <xdr:colOff>628920</xdr:colOff>
          <xdr:row>33</xdr:row>
          <xdr:rowOff>114480</xdr:rowOff>
        </xdr:to>
        <xdr:sp>
          <xdr:nvSpPr>
            <xdr:cNvPr id="0" name="Option Button 56" descr="Zinc ox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nc ox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Zinc sulf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nc sulf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Cobalt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alt Sou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Manganese diox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ganese diox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Zinc carbo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inc carbo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" descr="Print Mineral M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ineral Mi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" activeCellId="0" sqref="T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12.55"/>
    <col collapsed="false" customWidth="true" hidden="false" outlineLevel="0" max="4" min="4" style="1" width="9.44"/>
    <col collapsed="false" customWidth="true" hidden="false" outlineLevel="0" max="5" min="5" style="1" width="9.88"/>
    <col collapsed="false" customWidth="false" hidden="false" outlineLevel="0" max="6" min="6" style="1" width="8.88"/>
    <col collapsed="false" customWidth="true" hidden="false" outlineLevel="0" max="7" min="7" style="1" width="9.99"/>
    <col collapsed="false" customWidth="true" hidden="false" outlineLevel="0" max="8" min="8" style="1" width="10.55"/>
    <col collapsed="false" customWidth="true" hidden="false" outlineLevel="0" max="9" min="9" style="1" width="0.32"/>
    <col collapsed="false" customWidth="true" hidden="false" outlineLevel="0" max="10" min="10" style="0" width="0.43"/>
    <col collapsed="false" customWidth="true" hidden="false" outlineLevel="0" max="11" min="11" style="0" width="0.55"/>
    <col collapsed="false" customWidth="true" hidden="false" outlineLevel="0" max="12" min="12" style="0" width="0.77"/>
    <col collapsed="false" customWidth="true" hidden="false" outlineLevel="0" max="13" min="13" style="0" width="0.65"/>
    <col collapsed="false" customWidth="true" hidden="false" outlineLevel="0" max="53" min="53" style="0" width="2.11"/>
    <col collapsed="false" customWidth="true" hidden="false" outlineLevel="0" max="54" min="54" style="0" width="10.32"/>
    <col collapsed="false" customWidth="true" hidden="false" outlineLevel="0" max="55" min="55" style="0" width="10.65"/>
    <col collapsed="false" customWidth="true" hidden="false" outlineLevel="0" max="57" min="57" style="0" width="11.88"/>
    <col collapsed="false" customWidth="true" hidden="false" outlineLevel="0" max="58" min="58" style="0" width="9.99"/>
    <col collapsed="false" customWidth="true" hidden="false" outlineLevel="0" max="59" min="59" style="0" width="10.11"/>
    <col collapsed="false" customWidth="true" hidden="false" outlineLevel="0" max="61" min="61" style="0" width="1.88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8"/>
      <c r="J4" s="8"/>
      <c r="K4" s="8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9"/>
      <c r="C5" s="10"/>
      <c r="D5" s="11"/>
      <c r="E5" s="11"/>
      <c r="F5" s="11"/>
      <c r="G5" s="11"/>
      <c r="H5" s="12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2"/>
      <c r="B6" s="14" t="s">
        <v>4</v>
      </c>
      <c r="C6" s="14"/>
      <c r="D6" s="14"/>
      <c r="E6" s="14"/>
      <c r="F6" s="14"/>
      <c r="G6" s="14"/>
      <c r="H6" s="14"/>
      <c r="I6" s="15"/>
      <c r="J6" s="15"/>
      <c r="K6" s="15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56.25" hidden="false" customHeight="true" outlineLevel="0" collapsed="false">
      <c r="A7" s="2"/>
      <c r="B7" s="16" t="s">
        <v>5</v>
      </c>
      <c r="C7" s="16"/>
      <c r="D7" s="16"/>
      <c r="E7" s="16"/>
      <c r="F7" s="16"/>
      <c r="G7" s="16"/>
      <c r="H7" s="16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8" hidden="false" customHeight="true" outlineLevel="0" collapsed="false">
      <c r="A8" s="2"/>
      <c r="B8" s="18" t="s">
        <v>6</v>
      </c>
      <c r="C8" s="18"/>
      <c r="D8" s="18"/>
      <c r="E8" s="18"/>
      <c r="F8" s="18"/>
      <c r="G8" s="18"/>
      <c r="H8" s="18"/>
      <c r="I8" s="19"/>
      <c r="J8" s="19"/>
      <c r="K8" s="19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/>
      <c r="B9" s="20"/>
      <c r="C9" s="11"/>
      <c r="D9" s="11"/>
      <c r="E9" s="11"/>
      <c r="F9" s="11"/>
      <c r="G9" s="11"/>
      <c r="H9" s="12"/>
      <c r="I9" s="13"/>
      <c r="J9" s="13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true" outlineLevel="0" collapsed="false">
      <c r="A10" s="2"/>
      <c r="B10" s="21" t="s">
        <v>7</v>
      </c>
      <c r="C10" s="21"/>
      <c r="D10" s="21"/>
      <c r="E10" s="22" t="n">
        <v>1200</v>
      </c>
      <c r="F10" s="23" t="n">
        <f aca="false">E10/2.2</f>
        <v>545.454545454545</v>
      </c>
      <c r="G10" s="24" t="s">
        <v>8</v>
      </c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A11" s="2"/>
      <c r="B11" s="21" t="s">
        <v>9</v>
      </c>
      <c r="C11" s="21"/>
      <c r="D11" s="21"/>
      <c r="E11" s="22" t="n">
        <v>2.23</v>
      </c>
      <c r="F11" s="23" t="n">
        <f aca="false">F10*(E11/100)</f>
        <v>12.1636363636364</v>
      </c>
      <c r="G11" s="24" t="s">
        <v>10</v>
      </c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true" outlineLevel="0" collapsed="false">
      <c r="A12" s="2"/>
      <c r="B12" s="21" t="s">
        <v>11</v>
      </c>
      <c r="C12" s="21"/>
      <c r="D12" s="21"/>
      <c r="E12" s="22" t="n">
        <v>2</v>
      </c>
      <c r="F12" s="23" t="n">
        <f aca="false">((E12/16)*454000)</f>
        <v>56750</v>
      </c>
      <c r="G12" s="25" t="s">
        <v>12</v>
      </c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8" hidden="false" customHeight="true" outlineLevel="0" collapsed="false">
      <c r="A13" s="2"/>
      <c r="B13" s="9"/>
      <c r="C13" s="10"/>
      <c r="D13" s="11"/>
      <c r="E13" s="11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51" hidden="false" customHeight="false" outlineLevel="0" collapsed="false">
      <c r="A14" s="2"/>
      <c r="B14" s="26" t="s">
        <v>13</v>
      </c>
      <c r="C14" s="27" t="s">
        <v>14</v>
      </c>
      <c r="D14" s="27" t="s">
        <v>15</v>
      </c>
      <c r="E14" s="27" t="s">
        <v>16</v>
      </c>
      <c r="F14" s="27" t="s">
        <v>17</v>
      </c>
      <c r="G14" s="27" t="s">
        <v>18</v>
      </c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/>
      <c r="B15" s="28" t="s">
        <v>19</v>
      </c>
      <c r="C15" s="29" t="n">
        <v>0.1</v>
      </c>
      <c r="D15" s="30" t="n">
        <v>0.1</v>
      </c>
      <c r="E15" s="31" t="n">
        <v>0.5</v>
      </c>
      <c r="F15" s="32" t="n">
        <f aca="false">(D15*E15)*F11</f>
        <v>0.608181818181818</v>
      </c>
      <c r="G15" s="33" t="n">
        <f aca="false">F15/0.45</f>
        <v>1.35151515151515</v>
      </c>
      <c r="H15" s="12"/>
      <c r="I15" s="1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28" t="s">
        <v>20</v>
      </c>
      <c r="C16" s="29" t="n">
        <v>10</v>
      </c>
      <c r="D16" s="30" t="n">
        <v>10</v>
      </c>
      <c r="E16" s="31" t="n">
        <v>0.75</v>
      </c>
      <c r="F16" s="32" t="n">
        <f aca="false">(D16*E16)*F11</f>
        <v>91.2272727272727</v>
      </c>
      <c r="G16" s="33" t="n">
        <f aca="false">F16/0.25</f>
        <v>364.909090909091</v>
      </c>
      <c r="H16" s="12"/>
      <c r="I16" s="1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28" t="s">
        <v>21</v>
      </c>
      <c r="C17" s="29" t="n">
        <v>0.5</v>
      </c>
      <c r="D17" s="30" t="n">
        <v>0.5</v>
      </c>
      <c r="E17" s="31" t="n">
        <v>0.5</v>
      </c>
      <c r="F17" s="32" t="n">
        <f aca="false">(D17*E17)*F11</f>
        <v>3.04090909090909</v>
      </c>
      <c r="G17" s="33" t="n">
        <f aca="false">F17/0.8</f>
        <v>3.80113636363636</v>
      </c>
      <c r="H17" s="12"/>
      <c r="I17" s="1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28" t="s">
        <v>22</v>
      </c>
      <c r="C18" s="29" t="n">
        <v>40</v>
      </c>
      <c r="D18" s="30" t="n">
        <v>40</v>
      </c>
      <c r="E18" s="31" t="n">
        <v>1</v>
      </c>
      <c r="F18" s="32" t="n">
        <f aca="false">(D18*E18)*F11</f>
        <v>486.545454545455</v>
      </c>
      <c r="G18" s="33" t="n">
        <f aca="false">F18/0.5</f>
        <v>973.090909090909</v>
      </c>
      <c r="H18" s="12"/>
      <c r="I18" s="1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/>
      <c r="B19" s="28" t="s">
        <v>23</v>
      </c>
      <c r="C19" s="29" t="n">
        <v>0.2</v>
      </c>
      <c r="D19" s="30" t="n">
        <v>0.2</v>
      </c>
      <c r="E19" s="31" t="n">
        <v>0.5</v>
      </c>
      <c r="F19" s="32" t="n">
        <f aca="false">(D19*E19)*F11</f>
        <v>1.21636363636364</v>
      </c>
      <c r="G19" s="33" t="n">
        <f aca="false">F19/0.4</f>
        <v>3.04090909090909</v>
      </c>
      <c r="H19" s="12"/>
      <c r="I19" s="1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28" t="s">
        <v>24</v>
      </c>
      <c r="C20" s="29" t="n">
        <v>30</v>
      </c>
      <c r="D20" s="30" t="n">
        <v>30</v>
      </c>
      <c r="E20" s="31" t="n">
        <v>0.75</v>
      </c>
      <c r="F20" s="32" t="n">
        <f aca="false">(D20*E20)*F11</f>
        <v>273.681818181818</v>
      </c>
      <c r="G20" s="33" t="n">
        <f aca="false">F20/0.5</f>
        <v>547.363636363636</v>
      </c>
      <c r="H20" s="12"/>
      <c r="I20" s="1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9"/>
      <c r="C21" s="10"/>
      <c r="D21" s="11"/>
      <c r="E21" s="11"/>
      <c r="F21" s="11"/>
      <c r="G21" s="11"/>
      <c r="H21" s="12"/>
      <c r="I21" s="1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9"/>
      <c r="C22" s="10"/>
      <c r="D22" s="11"/>
      <c r="E22" s="11"/>
      <c r="F22" s="11"/>
      <c r="G22" s="11"/>
      <c r="H22" s="12"/>
      <c r="I22" s="1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/>
      <c r="B23" s="9"/>
      <c r="C23" s="10"/>
      <c r="D23" s="11"/>
      <c r="E23" s="11"/>
      <c r="F23" s="11"/>
      <c r="G23" s="11"/>
      <c r="H23" s="12"/>
      <c r="I23" s="13"/>
      <c r="J23" s="2"/>
      <c r="K23" s="2"/>
      <c r="L23" s="34" t="n">
        <v>1</v>
      </c>
      <c r="M23" s="34" t="n">
        <f aca="false">F11*1000000</f>
        <v>12163636.3636364</v>
      </c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/>
      <c r="B24" s="9"/>
      <c r="C24" s="11"/>
      <c r="D24" s="11"/>
      <c r="E24" s="11"/>
      <c r="F24" s="11"/>
      <c r="G24" s="11"/>
      <c r="H24" s="12"/>
      <c r="I24" s="13"/>
      <c r="J24" s="2"/>
      <c r="K24" s="2"/>
      <c r="L24" s="34" t="n">
        <v>1</v>
      </c>
      <c r="M24" s="34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/>
      <c r="B25" s="9"/>
      <c r="C25" s="10"/>
      <c r="D25" s="11"/>
      <c r="E25" s="11"/>
      <c r="F25" s="11"/>
      <c r="G25" s="11"/>
      <c r="H25" s="12"/>
      <c r="I25" s="13"/>
      <c r="J25" s="2"/>
      <c r="K25" s="2"/>
      <c r="L25" s="34" t="n">
        <v>1</v>
      </c>
      <c r="M25" s="34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9"/>
      <c r="C26" s="10"/>
      <c r="D26" s="11"/>
      <c r="E26" s="11"/>
      <c r="F26" s="11"/>
      <c r="G26" s="11"/>
      <c r="H26" s="12"/>
      <c r="I26" s="13"/>
      <c r="J26" s="2"/>
      <c r="K26" s="2"/>
      <c r="L26" s="34" t="n">
        <v>1</v>
      </c>
      <c r="M26" s="34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2"/>
      <c r="B27" s="9"/>
      <c r="C27" s="10"/>
      <c r="D27" s="11"/>
      <c r="E27" s="11"/>
      <c r="F27" s="11"/>
      <c r="G27" s="11"/>
      <c r="H27" s="12"/>
      <c r="I27" s="13"/>
      <c r="J27" s="2"/>
      <c r="K27" s="2"/>
      <c r="L27" s="34" t="n">
        <v>1</v>
      </c>
      <c r="M27" s="34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2"/>
      <c r="B28" s="9"/>
      <c r="C28" s="10"/>
      <c r="D28" s="11"/>
      <c r="E28" s="11"/>
      <c r="F28" s="11"/>
      <c r="G28" s="11"/>
      <c r="H28" s="12"/>
      <c r="I28" s="13"/>
      <c r="J28" s="2"/>
      <c r="K28" s="2"/>
      <c r="L28" s="34" t="n">
        <v>3</v>
      </c>
      <c r="M28" s="34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2"/>
      <c r="B29" s="9"/>
      <c r="C29" s="10"/>
      <c r="D29" s="11"/>
      <c r="E29" s="11"/>
      <c r="F29" s="11"/>
      <c r="G29" s="11"/>
      <c r="H29" s="12"/>
      <c r="I29" s="13"/>
      <c r="J29" s="2"/>
      <c r="K29" s="2"/>
      <c r="L29" s="13"/>
      <c r="M29" s="13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2"/>
      <c r="B30" s="9"/>
      <c r="C30" s="10"/>
      <c r="D30" s="11"/>
      <c r="E30" s="11"/>
      <c r="F30" s="11"/>
      <c r="G30" s="11"/>
      <c r="H30" s="12"/>
      <c r="I30" s="13"/>
      <c r="J30" s="2"/>
      <c r="K30" s="2"/>
      <c r="L30" s="13"/>
      <c r="M30" s="13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2"/>
      <c r="B31" s="9"/>
      <c r="C31" s="10"/>
      <c r="D31" s="11"/>
      <c r="E31" s="11"/>
      <c r="F31" s="11"/>
      <c r="G31" s="11"/>
      <c r="H31" s="12"/>
      <c r="I31" s="13"/>
      <c r="J31" s="2"/>
      <c r="K31" s="2"/>
      <c r="L31" s="13"/>
      <c r="M31" s="13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2"/>
      <c r="B32" s="9"/>
      <c r="C32" s="10"/>
      <c r="D32" s="11"/>
      <c r="E32" s="11"/>
      <c r="F32" s="11"/>
      <c r="G32" s="11"/>
      <c r="H32" s="12"/>
      <c r="I32" s="13"/>
      <c r="J32" s="2"/>
      <c r="K32" s="2"/>
      <c r="L32" s="13"/>
      <c r="M32" s="13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9"/>
      <c r="C33" s="10"/>
      <c r="D33" s="11"/>
      <c r="E33" s="11"/>
      <c r="F33" s="11"/>
      <c r="G33" s="11"/>
      <c r="H33" s="12"/>
      <c r="I33" s="13"/>
      <c r="J33" s="2"/>
      <c r="K33" s="2"/>
      <c r="L33" s="13"/>
      <c r="M33" s="13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"/>
      <c r="B34" s="9"/>
      <c r="C34" s="10"/>
      <c r="D34" s="11"/>
      <c r="E34" s="11"/>
      <c r="F34" s="11"/>
      <c r="G34" s="11"/>
      <c r="H34" s="12"/>
      <c r="I34" s="13"/>
      <c r="J34" s="2"/>
      <c r="K34" s="2"/>
      <c r="L34" s="13"/>
      <c r="M34" s="13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/>
      <c r="B35" s="9"/>
      <c r="C35" s="10"/>
      <c r="D35" s="11"/>
      <c r="E35" s="11"/>
      <c r="F35" s="11"/>
      <c r="G35" s="11"/>
      <c r="H35" s="12"/>
      <c r="I35" s="13"/>
      <c r="J35" s="2"/>
      <c r="K35" s="2"/>
      <c r="L35" s="13"/>
      <c r="M35" s="13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9"/>
      <c r="C36" s="10"/>
      <c r="D36" s="11"/>
      <c r="E36" s="11"/>
      <c r="F36" s="11"/>
      <c r="G36" s="11"/>
      <c r="H36" s="12"/>
      <c r="I36" s="13"/>
      <c r="J36" s="2"/>
      <c r="K36" s="2"/>
      <c r="L36" s="13"/>
      <c r="M36" s="13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9"/>
      <c r="C37" s="10"/>
      <c r="D37" s="11"/>
      <c r="E37" s="11"/>
      <c r="F37" s="11"/>
      <c r="G37" s="11"/>
      <c r="H37" s="12"/>
      <c r="I37" s="13"/>
      <c r="J37" s="2"/>
      <c r="K37" s="2"/>
      <c r="L37" s="13"/>
      <c r="M37" s="13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9"/>
      <c r="C38" s="10"/>
      <c r="D38" s="11"/>
      <c r="E38" s="11"/>
      <c r="F38" s="11"/>
      <c r="G38" s="11"/>
      <c r="H38" s="12"/>
      <c r="I38" s="13"/>
      <c r="J38" s="2"/>
      <c r="K38" s="2"/>
      <c r="L38" s="13"/>
      <c r="M38" s="13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39" hidden="false" customHeight="true" outlineLevel="0" collapsed="false">
      <c r="A39" s="2"/>
      <c r="B39" s="35" t="s">
        <v>25</v>
      </c>
      <c r="C39" s="35"/>
      <c r="D39" s="36" t="s">
        <v>26</v>
      </c>
      <c r="E39" s="37" t="s">
        <v>27</v>
      </c>
      <c r="F39" s="37" t="s">
        <v>28</v>
      </c>
      <c r="G39" s="11"/>
      <c r="H39" s="12"/>
      <c r="I39" s="13"/>
      <c r="J39" s="2"/>
      <c r="K39" s="2"/>
      <c r="L39" s="13"/>
      <c r="M39" s="13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.75" hidden="false" customHeight="false" outlineLevel="0" collapsed="false">
      <c r="A40" s="2"/>
      <c r="B40" s="38" t="str">
        <f aca="false">IF(L23=1,"Cobalt carbonate",IF(L23=2,"Cobalt sulfate monohydrate",IF(L23=3,"Cobalt sulfate heptahydrate")))</f>
        <v>Cobalt carbonate</v>
      </c>
      <c r="C40" s="38"/>
      <c r="D40" s="39" t="n">
        <f aca="false">IF(L23=1,F15/0.517,IF(L23=2,F15/0.33,IF(L23=3,F15/0.21)))</f>
        <v>1.17636715315632</v>
      </c>
      <c r="E40" s="40" t="n">
        <f aca="false">D40/56818.18</f>
        <v>2.07040625580813E-005</v>
      </c>
      <c r="F40" s="41" t="n">
        <f aca="false">E40*2000</f>
        <v>0.0414081251161625</v>
      </c>
      <c r="G40" s="11"/>
      <c r="H40" s="12"/>
      <c r="I40" s="13"/>
      <c r="J40" s="2"/>
      <c r="K40" s="2"/>
      <c r="L40" s="13"/>
      <c r="M40" s="13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38" t="str">
        <f aca="false">IF(L24=1,"Copper sulfate",IF(L24=2,"Copper carbonate",IF(L24=3,"Copper oxide")))</f>
        <v>Copper sulfate</v>
      </c>
      <c r="C41" s="38"/>
      <c r="D41" s="39" t="n">
        <f aca="false">IF(L24=1,F16/0.25,IF(L24=2,F16/0.53,IF(L24=3,F16/0.12)))</f>
        <v>364.909090909091</v>
      </c>
      <c r="E41" s="40" t="n">
        <f aca="false">D41/56818.18</f>
        <v>0.00642240020551681</v>
      </c>
      <c r="F41" s="41" t="n">
        <f aca="false">E41*2000</f>
        <v>12.8448004110336</v>
      </c>
      <c r="G41" s="11"/>
      <c r="H41" s="12"/>
      <c r="I41" s="13"/>
      <c r="J41" s="2"/>
      <c r="K41" s="2"/>
      <c r="L41" s="13"/>
      <c r="M41" s="13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38" t="str">
        <f aca="false">IF(L25=1,"EDDI",IF(L25=2,"Potassium iodide",IF(L25=3,"Calcium iodide")))</f>
        <v>EDDI</v>
      </c>
      <c r="C42" s="38"/>
      <c r="D42" s="39" t="n">
        <f aca="false">IF(L25=1,F17/0.84,IF(L25=2,F17/0.69,IF(L25=3,F17/0.608)))</f>
        <v>3.62012987012987</v>
      </c>
      <c r="E42" s="40" t="n">
        <f aca="false">D42/56818.18</f>
        <v>6.37142877531429E-005</v>
      </c>
      <c r="F42" s="41" t="n">
        <f aca="false">E42*2000</f>
        <v>0.127428575506286</v>
      </c>
      <c r="G42" s="11"/>
      <c r="H42" s="12"/>
      <c r="I42" s="13"/>
      <c r="J42" s="2"/>
      <c r="K42" s="2"/>
      <c r="L42" s="13"/>
      <c r="M42" s="13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2"/>
      <c r="B43" s="38" t="str">
        <f aca="false">IF(L26=1,"Manganese monoxide",IF(L26=2,"Manganese sulfate",IF(L26=3,"Manganese dioxide")))</f>
        <v>Manganese monoxide</v>
      </c>
      <c r="C43" s="38"/>
      <c r="D43" s="39" t="n">
        <f aca="false">IF(L26=1,F18/0.36,IF(L26=2,F18/0.27,IF(L26=3,F18/0.22)))</f>
        <v>1351.51515151515</v>
      </c>
      <c r="E43" s="40" t="n">
        <f aca="false">D43/56818.18</f>
        <v>0.02378666742784</v>
      </c>
      <c r="F43" s="41" t="n">
        <f aca="false">E43*2000</f>
        <v>47.5733348556801</v>
      </c>
      <c r="G43" s="11"/>
      <c r="H43" s="12"/>
      <c r="I43" s="13"/>
      <c r="J43" s="2"/>
      <c r="K43" s="2"/>
      <c r="L43" s="13"/>
      <c r="M43" s="13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38" t="str">
        <f aca="false">IF(L27=1,"Sodium selenate","Sodium selenite")</f>
        <v>Sodium selenate</v>
      </c>
      <c r="C44" s="38"/>
      <c r="D44" s="39" t="n">
        <f aca="false">IF(L27=1,F19/0.4,IF(L27=2,F19/0.456))</f>
        <v>3.04090909090909</v>
      </c>
      <c r="E44" s="40" t="n">
        <f aca="false">D44/56818.18</f>
        <v>5.35200017126401E-005</v>
      </c>
      <c r="F44" s="41" t="n">
        <f aca="false">E44*2000</f>
        <v>0.10704000342528</v>
      </c>
      <c r="G44" s="11"/>
      <c r="H44" s="12"/>
      <c r="I44" s="13"/>
      <c r="J44" s="2"/>
      <c r="K44" s="2"/>
      <c r="L44" s="13"/>
      <c r="M44" s="13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38" t="str">
        <f aca="false">IF(L28=1,"Zinc oxide",IF(L28=2,"Zinc sulfate",IF(L28=3,"Zinc carbonate")))</f>
        <v>Zinc carbonate</v>
      </c>
      <c r="C45" s="38"/>
      <c r="D45" s="39" t="n">
        <f aca="false">IF(L28=1,F20/0.72,IF(L28=2,F20/0.36,IF(L28=3,F20/0.336)))</f>
        <v>814.529220779221</v>
      </c>
      <c r="E45" s="40" t="n">
        <f aca="false">D45/56818.18</f>
        <v>0.0143357147444572</v>
      </c>
      <c r="F45" s="41" t="n">
        <f aca="false">E45*2000</f>
        <v>28.6714294889143</v>
      </c>
      <c r="G45" s="11"/>
      <c r="H45" s="12"/>
      <c r="I45" s="13"/>
      <c r="J45" s="2"/>
      <c r="K45" s="2"/>
      <c r="L45" s="13"/>
      <c r="M45" s="13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38" t="s">
        <v>29</v>
      </c>
      <c r="C46" s="38"/>
      <c r="D46" s="39" t="n">
        <f aca="false">56818.18-SUM(D40:D45)</f>
        <v>54279.3891306823</v>
      </c>
      <c r="E46" s="40" t="n">
        <f aca="false">D46/56818.18</f>
        <v>0.955317279270162</v>
      </c>
      <c r="F46" s="41" t="n">
        <f aca="false">E46*2000</f>
        <v>1910.63455854032</v>
      </c>
      <c r="G46" s="11"/>
      <c r="H46" s="12"/>
      <c r="I46" s="13"/>
      <c r="J46" s="2"/>
      <c r="K46" s="2"/>
      <c r="L46" s="13"/>
      <c r="M46" s="13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2"/>
      <c r="B47" s="9"/>
      <c r="C47" s="10"/>
      <c r="D47" s="11"/>
      <c r="E47" s="11"/>
      <c r="F47" s="11"/>
      <c r="G47" s="11"/>
      <c r="H47" s="12"/>
      <c r="I47" s="13"/>
      <c r="J47" s="2"/>
      <c r="K47" s="2"/>
      <c r="L47" s="13"/>
      <c r="M47" s="13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2"/>
      <c r="B48" s="9"/>
      <c r="C48" s="10"/>
      <c r="D48" s="11"/>
      <c r="E48" s="11"/>
      <c r="F48" s="11"/>
      <c r="G48" s="42" t="s">
        <v>30</v>
      </c>
      <c r="H48" s="43" t="s">
        <v>31</v>
      </c>
      <c r="I48" s="13"/>
      <c r="J48" s="2"/>
      <c r="K48" s="2"/>
      <c r="L48" s="13"/>
      <c r="M48" s="13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9.25" hidden="false" customHeight="true" outlineLevel="0" collapsed="false">
      <c r="A49" s="2"/>
      <c r="B49" s="44" t="s">
        <v>32</v>
      </c>
      <c r="C49" s="44"/>
      <c r="D49" s="44"/>
      <c r="E49" s="44"/>
      <c r="F49" s="44"/>
      <c r="G49" s="45" t="n">
        <f aca="false">21590.9/M23</f>
        <v>0.00177503662182362</v>
      </c>
      <c r="H49" s="46" t="n">
        <v>0</v>
      </c>
      <c r="I49" s="13"/>
      <c r="J49" s="2"/>
      <c r="K49" s="2"/>
      <c r="L49" s="47"/>
      <c r="M49" s="13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29.25" hidden="false" customHeight="true" outlineLevel="0" collapsed="false">
      <c r="A50" s="2"/>
      <c r="B50" s="44" t="s">
        <v>33</v>
      </c>
      <c r="C50" s="44"/>
      <c r="D50" s="44"/>
      <c r="E50" s="44"/>
      <c r="F50" s="44"/>
      <c r="G50" s="45" t="n">
        <f aca="false">11363.6/M23</f>
        <v>0.000934227204783259</v>
      </c>
      <c r="H50" s="48" t="n">
        <f aca="false">10511.4/M23</f>
        <v>0.000864165919282511</v>
      </c>
      <c r="I50" s="13"/>
      <c r="J50" s="2"/>
      <c r="K50" s="2"/>
      <c r="L50" s="13"/>
      <c r="M50" s="13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30" hidden="false" customHeight="true" outlineLevel="0" collapsed="false">
      <c r="A51" s="2"/>
      <c r="B51" s="44" t="s">
        <v>34</v>
      </c>
      <c r="C51" s="44"/>
      <c r="D51" s="44"/>
      <c r="E51" s="44"/>
      <c r="F51" s="44"/>
      <c r="G51" s="45" t="n">
        <f aca="false">9090.9/M23</f>
        <v>0.000747383408071749</v>
      </c>
      <c r="H51" s="48" t="n">
        <f aca="false">11931.8/M23</f>
        <v>0.000980940209267564</v>
      </c>
      <c r="I51" s="13"/>
      <c r="J51" s="2"/>
      <c r="K51" s="2"/>
      <c r="L51" s="49"/>
      <c r="M51" s="49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39.75" hidden="false" customHeight="true" outlineLevel="0" collapsed="false">
      <c r="A52" s="2"/>
      <c r="B52" s="44" t="s">
        <v>35</v>
      </c>
      <c r="C52" s="44"/>
      <c r="D52" s="44"/>
      <c r="E52" s="44"/>
      <c r="F52" s="44"/>
      <c r="G52" s="45" t="n">
        <f aca="false">6818.2/M23</f>
        <v>0.000560539611360239</v>
      </c>
      <c r="H52" s="48" t="n">
        <f aca="false">6306.8/M23</f>
        <v>0.000518496263079223</v>
      </c>
      <c r="I52" s="13"/>
      <c r="J52" s="2"/>
      <c r="K52" s="2"/>
      <c r="L52" s="49"/>
      <c r="M52" s="49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2"/>
      <c r="B53" s="9"/>
      <c r="C53" s="10"/>
      <c r="D53" s="11"/>
      <c r="E53" s="11"/>
      <c r="F53" s="11"/>
      <c r="G53" s="11"/>
      <c r="H53" s="12"/>
      <c r="I53" s="1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true" outlineLevel="0" collapsed="false">
      <c r="A54" s="2"/>
      <c r="B54" s="9"/>
      <c r="C54" s="10"/>
      <c r="D54" s="50"/>
      <c r="E54" s="50"/>
      <c r="F54" s="50"/>
      <c r="G54" s="50"/>
      <c r="H54" s="50"/>
      <c r="I54" s="1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2"/>
      <c r="B55" s="9"/>
      <c r="C55" s="10"/>
      <c r="D55" s="11"/>
      <c r="E55" s="11"/>
      <c r="F55" s="11"/>
      <c r="G55" s="11"/>
      <c r="H55" s="12"/>
      <c r="I55" s="1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2"/>
      <c r="B56" s="9"/>
      <c r="C56" s="10"/>
      <c r="D56" s="11"/>
      <c r="E56" s="11"/>
      <c r="F56" s="11"/>
      <c r="G56" s="11"/>
      <c r="H56" s="12"/>
      <c r="I56" s="1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2"/>
      <c r="B57" s="9"/>
      <c r="C57" s="10"/>
      <c r="D57" s="11"/>
      <c r="E57" s="11"/>
      <c r="F57" s="11"/>
      <c r="G57" s="11"/>
      <c r="H57" s="12"/>
      <c r="I57" s="1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.75" hidden="false" customHeight="false" outlineLevel="0" collapsed="false">
      <c r="A58" s="2"/>
      <c r="B58" s="51"/>
      <c r="C58" s="52"/>
      <c r="D58" s="53"/>
      <c r="E58" s="53"/>
      <c r="F58" s="53"/>
      <c r="G58" s="53"/>
      <c r="H58" s="54"/>
      <c r="I58" s="1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2"/>
      <c r="B59" s="2"/>
      <c r="C59" s="2"/>
      <c r="D59" s="13"/>
      <c r="E59" s="13"/>
      <c r="F59" s="13"/>
      <c r="G59" s="13"/>
      <c r="H59" s="13"/>
      <c r="I59" s="1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2"/>
      <c r="B60" s="2"/>
      <c r="C60" s="2"/>
      <c r="D60" s="13"/>
      <c r="E60" s="13"/>
      <c r="F60" s="13"/>
      <c r="G60" s="13"/>
      <c r="H60" s="13"/>
      <c r="I60" s="1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2"/>
      <c r="B61" s="2"/>
      <c r="C61" s="2"/>
      <c r="D61" s="13"/>
      <c r="E61" s="13"/>
      <c r="F61" s="13"/>
      <c r="G61" s="13"/>
      <c r="H61" s="13"/>
      <c r="I61" s="1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" hidden="false" customHeight="false" outlineLevel="0" collapsed="false">
      <c r="A62" s="2"/>
      <c r="B62" s="2"/>
      <c r="C62" s="2"/>
      <c r="D62" s="13"/>
      <c r="E62" s="13"/>
      <c r="F62" s="13"/>
      <c r="G62" s="13"/>
      <c r="H62" s="13"/>
      <c r="I62" s="1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5" hidden="false" customHeight="false" outlineLevel="0" collapsed="false">
      <c r="A63" s="2"/>
      <c r="B63" s="2"/>
      <c r="C63" s="2"/>
      <c r="D63" s="13"/>
      <c r="E63" s="13"/>
      <c r="F63" s="13"/>
      <c r="G63" s="13"/>
      <c r="H63" s="13"/>
      <c r="I63" s="1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5" hidden="false" customHeight="false" outlineLevel="0" collapsed="false">
      <c r="A64" s="2"/>
      <c r="B64" s="2"/>
      <c r="C64" s="2"/>
      <c r="D64" s="13"/>
      <c r="E64" s="13"/>
      <c r="F64" s="13"/>
      <c r="G64" s="13"/>
      <c r="H64" s="13"/>
      <c r="I64" s="1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5" hidden="false" customHeight="false" outlineLevel="0" collapsed="false">
      <c r="A65" s="2"/>
      <c r="B65" s="2"/>
      <c r="C65" s="2"/>
      <c r="D65" s="13"/>
      <c r="E65" s="13"/>
      <c r="F65" s="13"/>
      <c r="G65" s="13"/>
      <c r="H65" s="13"/>
      <c r="I65" s="1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5" hidden="false" customHeight="false" outlineLevel="0" collapsed="false">
      <c r="A66" s="2"/>
      <c r="B66" s="2"/>
      <c r="C66" s="2"/>
      <c r="D66" s="13"/>
      <c r="E66" s="13"/>
      <c r="F66" s="13"/>
      <c r="G66" s="13"/>
      <c r="H66" s="13"/>
      <c r="I66" s="1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5" hidden="false" customHeight="false" outlineLevel="0" collapsed="false">
      <c r="A67" s="2"/>
      <c r="B67" s="2"/>
      <c r="C67" s="2"/>
      <c r="D67" s="13"/>
      <c r="E67" s="13"/>
      <c r="F67" s="13"/>
      <c r="G67" s="13"/>
      <c r="H67" s="13"/>
      <c r="I67" s="1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5" hidden="false" customHeight="false" outlineLevel="0" collapsed="false">
      <c r="A68" s="2"/>
      <c r="B68" s="2"/>
      <c r="C68" s="2"/>
      <c r="D68" s="13"/>
      <c r="E68" s="13"/>
      <c r="F68" s="13"/>
      <c r="G68" s="13"/>
      <c r="H68" s="13"/>
      <c r="I68" s="1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" hidden="false" customHeight="false" outlineLevel="0" collapsed="false">
      <c r="A69" s="2"/>
      <c r="B69" s="2"/>
      <c r="C69" s="2"/>
      <c r="D69" s="13"/>
      <c r="E69" s="13"/>
      <c r="F69" s="13"/>
      <c r="G69" s="13"/>
      <c r="H69" s="13"/>
      <c r="I69" s="1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" hidden="false" customHeight="false" outlineLevel="0" collapsed="false">
      <c r="A70" s="2"/>
      <c r="B70" s="2"/>
      <c r="C70" s="2"/>
      <c r="D70" s="13"/>
      <c r="E70" s="13"/>
      <c r="F70" s="13"/>
      <c r="G70" s="13"/>
      <c r="H70" s="13"/>
      <c r="I70" s="1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" hidden="false" customHeight="false" outlineLevel="0" collapsed="false">
      <c r="A71" s="2"/>
      <c r="B71" s="2"/>
      <c r="C71" s="2"/>
      <c r="D71" s="13"/>
      <c r="E71" s="13"/>
      <c r="F71" s="13"/>
      <c r="G71" s="13"/>
      <c r="H71" s="13"/>
      <c r="I71" s="1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A72" s="2"/>
      <c r="B72" s="2"/>
      <c r="C72" s="2"/>
      <c r="D72" s="13"/>
      <c r="E72" s="13"/>
      <c r="F72" s="13"/>
      <c r="G72" s="13"/>
      <c r="H72" s="13"/>
      <c r="I72" s="1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A73" s="2"/>
      <c r="B73" s="2"/>
      <c r="C73" s="2"/>
      <c r="D73" s="13"/>
      <c r="E73" s="13"/>
      <c r="F73" s="13"/>
      <c r="G73" s="13"/>
      <c r="H73" s="13"/>
      <c r="I73" s="1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5" hidden="false" customHeight="false" outlineLevel="0" collapsed="false">
      <c r="A74" s="2"/>
      <c r="B74" s="2"/>
      <c r="C74" s="2"/>
      <c r="D74" s="13"/>
      <c r="E74" s="13"/>
      <c r="F74" s="13"/>
      <c r="G74" s="13"/>
      <c r="H74" s="13"/>
      <c r="I74" s="1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5" hidden="false" customHeight="false" outlineLevel="0" collapsed="false">
      <c r="A75" s="2"/>
      <c r="B75" s="2"/>
      <c r="C75" s="2"/>
      <c r="D75" s="13"/>
      <c r="E75" s="13"/>
      <c r="F75" s="13"/>
      <c r="G75" s="13"/>
      <c r="H75" s="13"/>
      <c r="I75" s="1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" hidden="false" customHeight="false" outlineLevel="0" collapsed="false">
      <c r="A76" s="2"/>
      <c r="B76" s="2"/>
      <c r="C76" s="2"/>
      <c r="D76" s="13"/>
      <c r="E76" s="13"/>
      <c r="F76" s="13"/>
      <c r="G76" s="13"/>
      <c r="H76" s="13"/>
      <c r="I76" s="1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A77" s="2"/>
      <c r="B77" s="2"/>
      <c r="C77" s="2"/>
      <c r="D77" s="13"/>
      <c r="E77" s="13"/>
      <c r="F77" s="13"/>
      <c r="G77" s="13"/>
      <c r="H77" s="13"/>
      <c r="I77" s="1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5" hidden="false" customHeight="false" outlineLevel="0" collapsed="false">
      <c r="A78" s="2"/>
      <c r="B78" s="2"/>
      <c r="C78" s="2"/>
      <c r="D78" s="13"/>
      <c r="E78" s="13"/>
      <c r="F78" s="13"/>
      <c r="G78" s="13"/>
      <c r="H78" s="13"/>
      <c r="I78" s="1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5" hidden="false" customHeight="false" outlineLevel="0" collapsed="false">
      <c r="A79" s="2"/>
      <c r="B79" s="2"/>
      <c r="C79" s="2"/>
      <c r="D79" s="13"/>
      <c r="E79" s="13"/>
      <c r="F79" s="13"/>
      <c r="G79" s="13"/>
      <c r="H79" s="13"/>
      <c r="I79" s="1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" hidden="false" customHeight="false" outlineLevel="0" collapsed="false">
      <c r="A80" s="2"/>
      <c r="B80" s="2"/>
      <c r="C80" s="2"/>
      <c r="D80" s="13"/>
      <c r="E80" s="13"/>
      <c r="F80" s="13"/>
      <c r="G80" s="13"/>
      <c r="H80" s="13"/>
      <c r="I80" s="1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5" hidden="false" customHeight="false" outlineLevel="0" collapsed="false">
      <c r="A81" s="2"/>
      <c r="B81" s="2"/>
      <c r="C81" s="2"/>
      <c r="D81" s="13"/>
      <c r="E81" s="13"/>
      <c r="F81" s="13"/>
      <c r="G81" s="13"/>
      <c r="H81" s="13"/>
      <c r="I81" s="1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5" hidden="false" customHeight="false" outlineLevel="0" collapsed="false">
      <c r="A82" s="2"/>
      <c r="B82" s="2"/>
      <c r="C82" s="2"/>
      <c r="D82" s="13"/>
      <c r="E82" s="13"/>
      <c r="F82" s="13"/>
      <c r="G82" s="13"/>
      <c r="H82" s="13"/>
      <c r="I82" s="1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5" hidden="false" customHeight="false" outlineLevel="0" collapsed="false">
      <c r="A83" s="2"/>
      <c r="B83" s="2"/>
      <c r="C83" s="2"/>
      <c r="D83" s="13"/>
      <c r="E83" s="13"/>
      <c r="F83" s="13"/>
      <c r="G83" s="13"/>
      <c r="H83" s="13"/>
      <c r="I83" s="1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5" hidden="false" customHeight="false" outlineLevel="0" collapsed="false">
      <c r="A84" s="2"/>
      <c r="B84" s="2"/>
      <c r="C84" s="2"/>
      <c r="D84" s="13"/>
      <c r="E84" s="13"/>
      <c r="F84" s="13"/>
      <c r="G84" s="13"/>
      <c r="H84" s="13"/>
      <c r="I84" s="1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5" hidden="false" customHeight="false" outlineLevel="0" collapsed="false">
      <c r="A85" s="2"/>
      <c r="B85" s="2"/>
      <c r="C85" s="2"/>
      <c r="D85" s="13"/>
      <c r="E85" s="13"/>
      <c r="F85" s="13"/>
      <c r="G85" s="13"/>
      <c r="H85" s="13"/>
      <c r="I85" s="1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5" hidden="false" customHeight="false" outlineLevel="0" collapsed="false">
      <c r="A86" s="2"/>
      <c r="B86" s="2"/>
      <c r="C86" s="2"/>
      <c r="D86" s="13"/>
      <c r="E86" s="13"/>
      <c r="F86" s="13"/>
      <c r="G86" s="13"/>
      <c r="H86" s="13"/>
      <c r="I86" s="1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5" hidden="false" customHeight="false" outlineLevel="0" collapsed="false">
      <c r="A87" s="2"/>
      <c r="B87" s="2"/>
      <c r="C87" s="2"/>
      <c r="D87" s="13"/>
      <c r="E87" s="13"/>
      <c r="F87" s="13"/>
      <c r="G87" s="13"/>
      <c r="H87" s="13"/>
      <c r="I87" s="1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5" hidden="false" customHeight="false" outlineLevel="0" collapsed="false">
      <c r="A88" s="2"/>
      <c r="B88" s="2"/>
      <c r="C88" s="2"/>
      <c r="D88" s="13"/>
      <c r="E88" s="13"/>
      <c r="F88" s="13"/>
      <c r="G88" s="13"/>
      <c r="H88" s="13"/>
      <c r="I88" s="1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5" hidden="false" customHeight="false" outlineLevel="0" collapsed="false">
      <c r="A89" s="2"/>
      <c r="B89" s="2"/>
      <c r="C89" s="2"/>
      <c r="D89" s="13"/>
      <c r="E89" s="13"/>
      <c r="F89" s="13"/>
      <c r="G89" s="13"/>
      <c r="H89" s="13"/>
      <c r="I89" s="1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5" hidden="false" customHeight="false" outlineLevel="0" collapsed="false">
      <c r="A90" s="2"/>
      <c r="B90" s="2"/>
      <c r="C90" s="2"/>
      <c r="D90" s="13"/>
      <c r="E90" s="13"/>
      <c r="F90" s="13"/>
      <c r="G90" s="13"/>
      <c r="H90" s="13"/>
      <c r="I90" s="1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5" hidden="false" customHeight="false" outlineLevel="0" collapsed="false">
      <c r="A91" s="2"/>
      <c r="B91" s="2"/>
      <c r="C91" s="2"/>
      <c r="D91" s="13"/>
      <c r="E91" s="13"/>
      <c r="F91" s="13"/>
      <c r="G91" s="13"/>
      <c r="H91" s="13"/>
      <c r="I91" s="1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5" hidden="false" customHeight="false" outlineLevel="0" collapsed="false">
      <c r="A92" s="2"/>
      <c r="B92" s="2"/>
      <c r="C92" s="2"/>
      <c r="D92" s="13"/>
      <c r="E92" s="13"/>
      <c r="F92" s="13"/>
      <c r="G92" s="13"/>
      <c r="H92" s="13"/>
      <c r="I92" s="1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5" hidden="false" customHeight="false" outlineLevel="0" collapsed="false">
      <c r="A93" s="2"/>
      <c r="B93" s="2"/>
      <c r="C93" s="2"/>
      <c r="D93" s="13"/>
      <c r="E93" s="13"/>
      <c r="F93" s="13"/>
      <c r="G93" s="13"/>
      <c r="H93" s="13"/>
      <c r="I93" s="1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5" hidden="false" customHeight="false" outlineLevel="0" collapsed="false">
      <c r="A94" s="2"/>
      <c r="B94" s="2"/>
      <c r="C94" s="2"/>
      <c r="D94" s="13"/>
      <c r="E94" s="13"/>
      <c r="F94" s="13"/>
      <c r="G94" s="13"/>
      <c r="H94" s="13"/>
      <c r="I94" s="1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5" hidden="false" customHeight="false" outlineLevel="0" collapsed="false">
      <c r="A95" s="2"/>
      <c r="B95" s="2"/>
      <c r="C95" s="2"/>
      <c r="D95" s="13"/>
      <c r="E95" s="13"/>
      <c r="F95" s="13"/>
      <c r="G95" s="13"/>
      <c r="H95" s="13"/>
      <c r="I95" s="1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5" hidden="false" customHeight="false" outlineLevel="0" collapsed="false">
      <c r="A96" s="2"/>
      <c r="B96" s="2"/>
      <c r="C96" s="2"/>
      <c r="D96" s="13"/>
      <c r="E96" s="13"/>
      <c r="F96" s="13"/>
      <c r="G96" s="13"/>
      <c r="H96" s="13"/>
      <c r="I96" s="1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5" hidden="false" customHeight="false" outlineLevel="0" collapsed="false">
      <c r="A97" s="2"/>
      <c r="B97" s="2"/>
      <c r="C97" s="2"/>
      <c r="D97" s="13"/>
      <c r="E97" s="13"/>
      <c r="F97" s="13"/>
      <c r="G97" s="13"/>
      <c r="H97" s="13"/>
      <c r="I97" s="1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5" hidden="false" customHeight="false" outlineLevel="0" collapsed="false">
      <c r="A98" s="2"/>
      <c r="B98" s="2"/>
      <c r="C98" s="2"/>
      <c r="D98" s="13"/>
      <c r="E98" s="13"/>
      <c r="F98" s="13"/>
      <c r="G98" s="13"/>
      <c r="H98" s="13"/>
      <c r="I98" s="1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5" hidden="false" customHeight="false" outlineLevel="0" collapsed="false">
      <c r="A99" s="2"/>
      <c r="B99" s="2"/>
      <c r="C99" s="2"/>
      <c r="D99" s="13"/>
      <c r="E99" s="13"/>
      <c r="F99" s="13"/>
      <c r="G99" s="13"/>
      <c r="H99" s="13"/>
      <c r="I99" s="1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25.5" hidden="false" customHeight="false" outlineLevel="0" collapsed="false">
      <c r="A100" s="2"/>
      <c r="B100" s="2"/>
      <c r="C100" s="2"/>
      <c r="D100" s="13"/>
      <c r="E100" s="13"/>
      <c r="F100" s="13"/>
      <c r="G100" s="13"/>
      <c r="H100" s="13"/>
      <c r="I100" s="1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BA100" s="55"/>
      <c r="BB100" s="56" t="s">
        <v>0</v>
      </c>
      <c r="BC100" s="56"/>
      <c r="BD100" s="56"/>
      <c r="BE100" s="56"/>
      <c r="BF100" s="56"/>
      <c r="BG100" s="56"/>
      <c r="BH100" s="56"/>
      <c r="BI100" s="57"/>
    </row>
    <row r="101" customFormat="false" ht="20.25" hidden="false" customHeight="false" outlineLevel="0" collapsed="false">
      <c r="BA101" s="58"/>
      <c r="BB101" s="59" t="s">
        <v>36</v>
      </c>
      <c r="BC101" s="59"/>
      <c r="BD101" s="59"/>
      <c r="BE101" s="59"/>
      <c r="BF101" s="59"/>
      <c r="BG101" s="59"/>
      <c r="BH101" s="59"/>
      <c r="BI101" s="60"/>
    </row>
    <row r="102" customFormat="false" ht="20.25" hidden="false" customHeight="false" outlineLevel="0" collapsed="false">
      <c r="BA102" s="58"/>
      <c r="BB102" s="59" t="s">
        <v>37</v>
      </c>
      <c r="BC102" s="59"/>
      <c r="BD102" s="59"/>
      <c r="BE102" s="59"/>
      <c r="BF102" s="59"/>
      <c r="BG102" s="59"/>
      <c r="BH102" s="59"/>
      <c r="BI102" s="60"/>
    </row>
    <row r="103" customFormat="false" ht="15" hidden="false" customHeight="false" outlineLevel="0" collapsed="false">
      <c r="BA103" s="58"/>
      <c r="BB103" s="61" t="s">
        <v>38</v>
      </c>
      <c r="BC103" s="61"/>
      <c r="BD103" s="61"/>
      <c r="BE103" s="61"/>
      <c r="BF103" s="61"/>
      <c r="BG103" s="61"/>
      <c r="BH103" s="61"/>
      <c r="BI103" s="60"/>
    </row>
    <row r="104" customFormat="false" ht="60.75" hidden="false" customHeight="true" outlineLevel="0" collapsed="false">
      <c r="BA104" s="58"/>
      <c r="BB104" s="62" t="s">
        <v>5</v>
      </c>
      <c r="BC104" s="62"/>
      <c r="BD104" s="62"/>
      <c r="BE104" s="62"/>
      <c r="BF104" s="62"/>
      <c r="BG104" s="62"/>
      <c r="BH104" s="62"/>
      <c r="BI104" s="60"/>
    </row>
    <row r="105" customFormat="false" ht="15" hidden="false" customHeight="true" outlineLevel="0" collapsed="false">
      <c r="BA105" s="58"/>
      <c r="BB105" s="63" t="s">
        <v>6</v>
      </c>
      <c r="BC105" s="63"/>
      <c r="BD105" s="63"/>
      <c r="BE105" s="63"/>
      <c r="BF105" s="63"/>
      <c r="BG105" s="63"/>
      <c r="BH105" s="63"/>
      <c r="BI105" s="60"/>
    </row>
    <row r="106" customFormat="false" ht="6.75" hidden="false" customHeight="true" outlineLevel="0" collapsed="false">
      <c r="BA106" s="58"/>
      <c r="BB106" s="11"/>
      <c r="BC106" s="11"/>
      <c r="BD106" s="11"/>
      <c r="BE106" s="11"/>
      <c r="BF106" s="11"/>
      <c r="BG106" s="11"/>
      <c r="BH106" s="11"/>
      <c r="BI106" s="60"/>
    </row>
    <row r="107" customFormat="false" ht="15" hidden="false" customHeight="true" outlineLevel="0" collapsed="false">
      <c r="BA107" s="58"/>
      <c r="BB107" s="64" t="s">
        <v>7</v>
      </c>
      <c r="BC107" s="64"/>
      <c r="BD107" s="64"/>
      <c r="BE107" s="65" t="n">
        <f aca="false">E10</f>
        <v>1200</v>
      </c>
      <c r="BF107" s="66" t="n">
        <f aca="false">F10</f>
        <v>545.454545454545</v>
      </c>
      <c r="BG107" s="24" t="s">
        <v>8</v>
      </c>
      <c r="BH107" s="11"/>
      <c r="BI107" s="60"/>
    </row>
    <row r="108" customFormat="false" ht="15" hidden="false" customHeight="true" outlineLevel="0" collapsed="false">
      <c r="BA108" s="58"/>
      <c r="BB108" s="64" t="s">
        <v>9</v>
      </c>
      <c r="BC108" s="64"/>
      <c r="BD108" s="64"/>
      <c r="BE108" s="67" t="n">
        <f aca="false">E11</f>
        <v>2.23</v>
      </c>
      <c r="BF108" s="66" t="n">
        <f aca="false">F11</f>
        <v>12.1636363636364</v>
      </c>
      <c r="BG108" s="68" t="s">
        <v>10</v>
      </c>
      <c r="BH108" s="11"/>
      <c r="BI108" s="60"/>
    </row>
    <row r="109" customFormat="false" ht="15" hidden="false" customHeight="true" outlineLevel="0" collapsed="false">
      <c r="BA109" s="58"/>
      <c r="BB109" s="64" t="s">
        <v>11</v>
      </c>
      <c r="BC109" s="64"/>
      <c r="BD109" s="64"/>
      <c r="BE109" s="67" t="n">
        <f aca="false">E12</f>
        <v>2</v>
      </c>
      <c r="BF109" s="66" t="n">
        <f aca="false">F12</f>
        <v>56750</v>
      </c>
      <c r="BG109" s="25" t="s">
        <v>12</v>
      </c>
      <c r="BH109" s="11"/>
      <c r="BI109" s="60"/>
    </row>
    <row r="110" customFormat="false" ht="6.75" hidden="false" customHeight="true" outlineLevel="0" collapsed="false">
      <c r="BA110" s="58"/>
      <c r="BB110" s="10"/>
      <c r="BC110" s="10"/>
      <c r="BD110" s="10"/>
      <c r="BE110" s="10"/>
      <c r="BF110" s="10"/>
      <c r="BG110" s="10"/>
      <c r="BH110" s="10"/>
      <c r="BI110" s="60"/>
    </row>
    <row r="111" customFormat="false" ht="51" hidden="false" customHeight="false" outlineLevel="0" collapsed="false">
      <c r="BA111" s="58"/>
      <c r="BB111" s="69" t="s">
        <v>13</v>
      </c>
      <c r="BC111" s="70" t="s">
        <v>14</v>
      </c>
      <c r="BD111" s="70" t="s">
        <v>15</v>
      </c>
      <c r="BE111" s="70" t="s">
        <v>16</v>
      </c>
      <c r="BF111" s="70" t="s">
        <v>17</v>
      </c>
      <c r="BG111" s="71" t="s">
        <v>18</v>
      </c>
      <c r="BH111" s="10"/>
      <c r="BI111" s="60"/>
    </row>
    <row r="112" customFormat="false" ht="15" hidden="false" customHeight="false" outlineLevel="0" collapsed="false">
      <c r="BA112" s="58"/>
      <c r="BB112" s="72" t="s">
        <v>19</v>
      </c>
      <c r="BC112" s="73" t="n">
        <v>0.1</v>
      </c>
      <c r="BD112" s="74" t="n">
        <f aca="false">D15</f>
        <v>0.1</v>
      </c>
      <c r="BE112" s="75" t="n">
        <f aca="false">E15</f>
        <v>0.5</v>
      </c>
      <c r="BF112" s="76" t="n">
        <f aca="false">F15</f>
        <v>0.608181818181818</v>
      </c>
      <c r="BG112" s="77" t="n">
        <f aca="false">G15</f>
        <v>1.35151515151515</v>
      </c>
      <c r="BH112" s="10"/>
      <c r="BI112" s="60"/>
    </row>
    <row r="113" customFormat="false" ht="15" hidden="false" customHeight="false" outlineLevel="0" collapsed="false">
      <c r="BA113" s="58"/>
      <c r="BB113" s="72" t="s">
        <v>20</v>
      </c>
      <c r="BC113" s="73" t="n">
        <v>10</v>
      </c>
      <c r="BD113" s="74" t="n">
        <f aca="false">D16</f>
        <v>10</v>
      </c>
      <c r="BE113" s="75" t="n">
        <f aca="false">E16</f>
        <v>0.75</v>
      </c>
      <c r="BF113" s="76" t="n">
        <f aca="false">F16</f>
        <v>91.2272727272727</v>
      </c>
      <c r="BG113" s="77" t="n">
        <f aca="false">G16</f>
        <v>364.909090909091</v>
      </c>
      <c r="BH113" s="10"/>
      <c r="BI113" s="60"/>
    </row>
    <row r="114" customFormat="false" ht="15" hidden="false" customHeight="false" outlineLevel="0" collapsed="false">
      <c r="BA114" s="58"/>
      <c r="BB114" s="72" t="s">
        <v>21</v>
      </c>
      <c r="BC114" s="73" t="n">
        <v>0.5</v>
      </c>
      <c r="BD114" s="74" t="n">
        <f aca="false">D17</f>
        <v>0.5</v>
      </c>
      <c r="BE114" s="75" t="n">
        <f aca="false">E17</f>
        <v>0.5</v>
      </c>
      <c r="BF114" s="76" t="n">
        <f aca="false">F17</f>
        <v>3.04090909090909</v>
      </c>
      <c r="BG114" s="77" t="n">
        <f aca="false">G17</f>
        <v>3.80113636363636</v>
      </c>
      <c r="BH114" s="10"/>
      <c r="BI114" s="60"/>
    </row>
    <row r="115" customFormat="false" ht="15" hidden="false" customHeight="false" outlineLevel="0" collapsed="false">
      <c r="BA115" s="58"/>
      <c r="BB115" s="72" t="s">
        <v>22</v>
      </c>
      <c r="BC115" s="73" t="n">
        <v>40</v>
      </c>
      <c r="BD115" s="74" t="n">
        <f aca="false">D18</f>
        <v>40</v>
      </c>
      <c r="BE115" s="75" t="n">
        <f aca="false">E18</f>
        <v>1</v>
      </c>
      <c r="BF115" s="76" t="n">
        <f aca="false">F18</f>
        <v>486.545454545455</v>
      </c>
      <c r="BG115" s="77" t="n">
        <f aca="false">G18</f>
        <v>973.090909090909</v>
      </c>
      <c r="BH115" s="10"/>
      <c r="BI115" s="60"/>
    </row>
    <row r="116" customFormat="false" ht="15" hidden="false" customHeight="false" outlineLevel="0" collapsed="false">
      <c r="BA116" s="58"/>
      <c r="BB116" s="72" t="s">
        <v>23</v>
      </c>
      <c r="BC116" s="73" t="n">
        <v>0.2</v>
      </c>
      <c r="BD116" s="74" t="n">
        <f aca="false">D19</f>
        <v>0.2</v>
      </c>
      <c r="BE116" s="75" t="n">
        <f aca="false">E19</f>
        <v>0.5</v>
      </c>
      <c r="BF116" s="76" t="n">
        <f aca="false">F19</f>
        <v>1.21636363636364</v>
      </c>
      <c r="BG116" s="77" t="n">
        <f aca="false">G19</f>
        <v>3.04090909090909</v>
      </c>
      <c r="BH116" s="10"/>
      <c r="BI116" s="60"/>
    </row>
    <row r="117" customFormat="false" ht="15" hidden="false" customHeight="false" outlineLevel="0" collapsed="false">
      <c r="BA117" s="58"/>
      <c r="BB117" s="72" t="s">
        <v>24</v>
      </c>
      <c r="BC117" s="73" t="n">
        <v>30</v>
      </c>
      <c r="BD117" s="74" t="n">
        <f aca="false">D20</f>
        <v>30</v>
      </c>
      <c r="BE117" s="75" t="n">
        <f aca="false">E20</f>
        <v>0.75</v>
      </c>
      <c r="BF117" s="76" t="n">
        <f aca="false">F20</f>
        <v>273.681818181818</v>
      </c>
      <c r="BG117" s="77" t="n">
        <f aca="false">G20</f>
        <v>547.363636363636</v>
      </c>
      <c r="BH117" s="10"/>
      <c r="BI117" s="60"/>
    </row>
    <row r="118" customFormat="false" ht="8.25" hidden="false" customHeight="true" outlineLevel="0" collapsed="false">
      <c r="BA118" s="58"/>
      <c r="BB118" s="10"/>
      <c r="BC118" s="78"/>
      <c r="BD118" s="79"/>
      <c r="BE118" s="80"/>
      <c r="BF118" s="81"/>
      <c r="BG118" s="81"/>
      <c r="BH118" s="10"/>
      <c r="BI118" s="60"/>
    </row>
    <row r="119" customFormat="false" ht="26.25" hidden="false" customHeight="false" outlineLevel="0" collapsed="false">
      <c r="BA119" s="58"/>
      <c r="BB119" s="10"/>
      <c r="BC119" s="82" t="s">
        <v>25</v>
      </c>
      <c r="BD119" s="83"/>
      <c r="BE119" s="83" t="s">
        <v>26</v>
      </c>
      <c r="BF119" s="84" t="s">
        <v>27</v>
      </c>
      <c r="BG119" s="85" t="s">
        <v>28</v>
      </c>
      <c r="BH119" s="10"/>
      <c r="BI119" s="60"/>
    </row>
    <row r="120" customFormat="false" ht="15.75" hidden="false" customHeight="false" outlineLevel="0" collapsed="false">
      <c r="BA120" s="58"/>
      <c r="BB120" s="10"/>
      <c r="BC120" s="86" t="str">
        <f aca="false">B40</f>
        <v>Cobalt carbonate</v>
      </c>
      <c r="BD120" s="87"/>
      <c r="BE120" s="88" t="n">
        <f aca="false">D40</f>
        <v>1.17636715315632</v>
      </c>
      <c r="BF120" s="89" t="n">
        <f aca="false">E40</f>
        <v>2.07040625580813E-005</v>
      </c>
      <c r="BG120" s="90" t="n">
        <f aca="false">F40</f>
        <v>0.0414081251161625</v>
      </c>
      <c r="BH120" s="10"/>
      <c r="BI120" s="60"/>
    </row>
    <row r="121" customFormat="false" ht="15" hidden="false" customHeight="false" outlineLevel="0" collapsed="false">
      <c r="BA121" s="58"/>
      <c r="BB121" s="10"/>
      <c r="BC121" s="86" t="str">
        <f aca="false">B41</f>
        <v>Copper sulfate</v>
      </c>
      <c r="BD121" s="87"/>
      <c r="BE121" s="88" t="n">
        <f aca="false">D41</f>
        <v>364.909090909091</v>
      </c>
      <c r="BF121" s="89" t="n">
        <f aca="false">E41</f>
        <v>0.00642240020551681</v>
      </c>
      <c r="BG121" s="90" t="n">
        <f aca="false">F41</f>
        <v>12.8448004110336</v>
      </c>
      <c r="BH121" s="10"/>
      <c r="BI121" s="60"/>
    </row>
    <row r="122" customFormat="false" ht="15" hidden="false" customHeight="false" outlineLevel="0" collapsed="false">
      <c r="BA122" s="58"/>
      <c r="BB122" s="10"/>
      <c r="BC122" s="86" t="str">
        <f aca="false">B42</f>
        <v>EDDI</v>
      </c>
      <c r="BD122" s="87"/>
      <c r="BE122" s="88" t="n">
        <f aca="false">D42</f>
        <v>3.62012987012987</v>
      </c>
      <c r="BF122" s="89" t="n">
        <f aca="false">E42</f>
        <v>6.37142877531429E-005</v>
      </c>
      <c r="BG122" s="90" t="n">
        <f aca="false">F42</f>
        <v>0.127428575506286</v>
      </c>
      <c r="BH122" s="10"/>
      <c r="BI122" s="60"/>
    </row>
    <row r="123" customFormat="false" ht="15" hidden="false" customHeight="false" outlineLevel="0" collapsed="false">
      <c r="BA123" s="58"/>
      <c r="BB123" s="10"/>
      <c r="BC123" s="86" t="str">
        <f aca="false">B43</f>
        <v>Manganese monoxide</v>
      </c>
      <c r="BD123" s="87"/>
      <c r="BE123" s="88" t="n">
        <f aca="false">D43</f>
        <v>1351.51515151515</v>
      </c>
      <c r="BF123" s="89" t="n">
        <f aca="false">E43</f>
        <v>0.02378666742784</v>
      </c>
      <c r="BG123" s="90" t="n">
        <f aca="false">F43</f>
        <v>47.5733348556801</v>
      </c>
      <c r="BH123" s="10"/>
      <c r="BI123" s="60"/>
    </row>
    <row r="124" customFormat="false" ht="15" hidden="false" customHeight="false" outlineLevel="0" collapsed="false">
      <c r="BA124" s="58"/>
      <c r="BB124" s="10"/>
      <c r="BC124" s="86" t="str">
        <f aca="false">B44</f>
        <v>Sodium selenate</v>
      </c>
      <c r="BD124" s="87"/>
      <c r="BE124" s="88" t="n">
        <f aca="false">D44</f>
        <v>3.04090909090909</v>
      </c>
      <c r="BF124" s="89" t="n">
        <f aca="false">E44</f>
        <v>5.35200017126401E-005</v>
      </c>
      <c r="BG124" s="90" t="n">
        <f aca="false">F44</f>
        <v>0.10704000342528</v>
      </c>
      <c r="BH124" s="10"/>
      <c r="BI124" s="60"/>
    </row>
    <row r="125" customFormat="false" ht="15" hidden="false" customHeight="false" outlineLevel="0" collapsed="false">
      <c r="BA125" s="58"/>
      <c r="BB125" s="10"/>
      <c r="BC125" s="86" t="str">
        <f aca="false">B45</f>
        <v>Zinc carbonate</v>
      </c>
      <c r="BD125" s="87"/>
      <c r="BE125" s="88" t="n">
        <f aca="false">D45</f>
        <v>814.529220779221</v>
      </c>
      <c r="BF125" s="89" t="n">
        <f aca="false">E45</f>
        <v>0.0143357147444572</v>
      </c>
      <c r="BG125" s="90" t="n">
        <f aca="false">F45</f>
        <v>28.6714294889143</v>
      </c>
      <c r="BH125" s="10"/>
      <c r="BI125" s="60"/>
    </row>
    <row r="126" customFormat="false" ht="15" hidden="false" customHeight="false" outlineLevel="0" collapsed="false">
      <c r="BA126" s="58"/>
      <c r="BB126" s="10"/>
      <c r="BC126" s="91" t="str">
        <f aca="false">B46</f>
        <v>Salt</v>
      </c>
      <c r="BD126" s="91"/>
      <c r="BE126" s="92" t="n">
        <f aca="false">D46</f>
        <v>54279.3891306823</v>
      </c>
      <c r="BF126" s="93" t="n">
        <f aca="false">E46</f>
        <v>0.955317279270162</v>
      </c>
      <c r="BG126" s="94" t="n">
        <f aca="false">F46</f>
        <v>1910.63455854032</v>
      </c>
      <c r="BH126" s="10"/>
      <c r="BI126" s="60"/>
    </row>
    <row r="127" customFormat="false" ht="6" hidden="false" customHeight="true" outlineLevel="0" collapsed="false">
      <c r="BA127" s="58"/>
      <c r="BB127" s="10"/>
      <c r="BC127" s="10"/>
      <c r="BD127" s="10"/>
      <c r="BE127" s="10"/>
      <c r="BF127" s="10"/>
      <c r="BG127" s="95"/>
      <c r="BH127" s="10"/>
      <c r="BI127" s="60"/>
    </row>
    <row r="128" customFormat="false" ht="15" hidden="false" customHeight="false" outlineLevel="0" collapsed="false">
      <c r="BA128" s="58"/>
      <c r="BB128" s="10"/>
      <c r="BC128" s="10"/>
      <c r="BD128" s="11"/>
      <c r="BE128" s="11"/>
      <c r="BF128" s="11"/>
      <c r="BG128" s="42" t="s">
        <v>30</v>
      </c>
      <c r="BH128" s="42" t="s">
        <v>31</v>
      </c>
      <c r="BI128" s="96"/>
    </row>
    <row r="129" customFormat="false" ht="30.75" hidden="false" customHeight="true" outlineLevel="0" collapsed="false">
      <c r="BA129" s="58"/>
      <c r="BB129" s="97" t="s">
        <v>32</v>
      </c>
      <c r="BC129" s="97"/>
      <c r="BD129" s="97"/>
      <c r="BE129" s="97"/>
      <c r="BF129" s="97"/>
      <c r="BG129" s="98" t="n">
        <f aca="false">G49</f>
        <v>0.00177503662182362</v>
      </c>
      <c r="BH129" s="99" t="n">
        <f aca="false">H49</f>
        <v>0</v>
      </c>
      <c r="BI129" s="60"/>
    </row>
    <row r="130" customFormat="false" ht="31.5" hidden="false" customHeight="true" outlineLevel="0" collapsed="false">
      <c r="BA130" s="58"/>
      <c r="BB130" s="97" t="s">
        <v>33</v>
      </c>
      <c r="BC130" s="97"/>
      <c r="BD130" s="97"/>
      <c r="BE130" s="97"/>
      <c r="BF130" s="97"/>
      <c r="BG130" s="98" t="n">
        <f aca="false">G50</f>
        <v>0.000934227204783259</v>
      </c>
      <c r="BH130" s="99" t="n">
        <f aca="false">H50</f>
        <v>0.000864165919282511</v>
      </c>
      <c r="BI130" s="60"/>
    </row>
    <row r="131" customFormat="false" ht="30" hidden="false" customHeight="true" outlineLevel="0" collapsed="false">
      <c r="BA131" s="58"/>
      <c r="BB131" s="97" t="s">
        <v>34</v>
      </c>
      <c r="BC131" s="97"/>
      <c r="BD131" s="97"/>
      <c r="BE131" s="97"/>
      <c r="BF131" s="97"/>
      <c r="BG131" s="98" t="n">
        <f aca="false">G51</f>
        <v>0.000747383408071749</v>
      </c>
      <c r="BH131" s="99" t="n">
        <f aca="false">H51</f>
        <v>0.000980940209267564</v>
      </c>
      <c r="BI131" s="60"/>
    </row>
    <row r="132" customFormat="false" ht="44.25" hidden="false" customHeight="true" outlineLevel="0" collapsed="false">
      <c r="BA132" s="100"/>
      <c r="BB132" s="97" t="s">
        <v>35</v>
      </c>
      <c r="BC132" s="97"/>
      <c r="BD132" s="97"/>
      <c r="BE132" s="97"/>
      <c r="BF132" s="97"/>
      <c r="BG132" s="98" t="n">
        <f aca="false">G52</f>
        <v>0.000560539611360239</v>
      </c>
      <c r="BH132" s="99" t="n">
        <f aca="false">H52</f>
        <v>0.000518496263079223</v>
      </c>
      <c r="BI132" s="101"/>
    </row>
  </sheetData>
  <sheetProtection sheet="true" password="cc65" objects="true" scenarios="true"/>
  <mergeCells count="37">
    <mergeCell ref="B1:H1"/>
    <mergeCell ref="B2:H2"/>
    <mergeCell ref="B3:H3"/>
    <mergeCell ref="B4:H4"/>
    <mergeCell ref="B6:H6"/>
    <mergeCell ref="B7:H7"/>
    <mergeCell ref="B8:H8"/>
    <mergeCell ref="B10:D10"/>
    <mergeCell ref="B11:D11"/>
    <mergeCell ref="B12:D12"/>
    <mergeCell ref="B39:C39"/>
    <mergeCell ref="B40:C40"/>
    <mergeCell ref="B41:C41"/>
    <mergeCell ref="B42:C42"/>
    <mergeCell ref="B43:C43"/>
    <mergeCell ref="B44:C44"/>
    <mergeCell ref="B45:C45"/>
    <mergeCell ref="B46:C46"/>
    <mergeCell ref="B49:F49"/>
    <mergeCell ref="B50:F50"/>
    <mergeCell ref="B51:F51"/>
    <mergeCell ref="B52:F52"/>
    <mergeCell ref="D54:H54"/>
    <mergeCell ref="BB100:BH100"/>
    <mergeCell ref="BB101:BH101"/>
    <mergeCell ref="BB102:BH102"/>
    <mergeCell ref="BB103:BH103"/>
    <mergeCell ref="BB104:BH104"/>
    <mergeCell ref="BB105:BH105"/>
    <mergeCell ref="BB107:BD107"/>
    <mergeCell ref="BB108:BD108"/>
    <mergeCell ref="BB109:BD109"/>
    <mergeCell ref="BC126:BD126"/>
    <mergeCell ref="BB129:BF129"/>
    <mergeCell ref="BB130:BF130"/>
    <mergeCell ref="BB131:BF131"/>
    <mergeCell ref="BB132:BF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">
              <controlPr defaultSize="0" print="false" autoFill="0" autoPict="0" macro="Module3.printmix">
                <anchor moveWithCells="true" sizeWithCells="false">
                  <from>
                    <xdr:col>1</xdr:col>
                    <xdr:colOff>824760</xdr:colOff>
                    <xdr:row>54</xdr:row>
                    <xdr:rowOff>9720</xdr:rowOff>
                  </from>
                  <to>
                    <xdr:col>3</xdr:col>
                    <xdr:colOff>720</xdr:colOff>
                    <xdr:row>5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9:29:48Z</dcterms:created>
  <dc:creator>Bob L. Larson, DVM, PhD, ACT</dc:creator>
  <dc:description/>
  <dc:language>en-US</dc:language>
  <cp:lastModifiedBy>rlarson</cp:lastModifiedBy>
  <cp:lastPrinted>2002-05-06T15:15:06Z</cp:lastPrinted>
  <dcterms:modified xsi:type="dcterms:W3CDTF">2006-07-25T13:47:27Z</dcterms:modified>
  <cp:revision>0</cp:revision>
  <dc:subject/>
  <dc:title/>
</cp:coreProperties>
</file>